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6/6/24 BRAVES REC at DOD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RAN PARANTHAMAN[1018]</t>
  </si>
  <si>
    <t xml:space="preserve">PJ NIRANJAN[805]</t>
  </si>
  <si>
    <t xml:space="preserve">SATHISH THANASEKRAN[803]</t>
  </si>
  <si>
    <t xml:space="preserve">JOSHUA SHANKER III[552]</t>
  </si>
  <si>
    <t xml:space="preserve">AJ KULENTHIRARAJAH[550]</t>
  </si>
  <si>
    <t xml:space="preserve">KIRI PARAMESWAREN[808]</t>
  </si>
  <si>
    <t xml:space="preserve">AATHESH JAY[810]</t>
  </si>
  <si>
    <t xml:space="preserve">SAN MAHENDRAN[809]</t>
  </si>
  <si>
    <t xml:space="preserve">THUGIN SASITHEVAN[801]</t>
  </si>
  <si>
    <t xml:space="preserve">JULIUS PERSAUD[806]</t>
  </si>
  <si>
    <t xml:space="preserve">SHUJINTH SASITHEVAN[802]</t>
  </si>
  <si>
    <t xml:space="preserve">SHEMAIAH SHANKER[7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71]</t>
  </si>
  <si>
    <t xml:space="preserve">OMAR MALIK[815]</t>
  </si>
  <si>
    <t xml:space="preserve">ADEEL SIDDIQUI[818]</t>
  </si>
  <si>
    <t xml:space="preserve">FAZEEL SIDDIQUI[813]</t>
  </si>
  <si>
    <t xml:space="preserve">ARAF ALLY[572]</t>
  </si>
  <si>
    <t xml:space="preserve">WASIF AHMED[819]</t>
  </si>
  <si>
    <t xml:space="preserve">ABRAR RAZVI[817]</t>
  </si>
  <si>
    <t xml:space="preserve">TAHA SHAIKH[585]</t>
  </si>
  <si>
    <t xml:space="preserve">SUDDAIS SHAHZAD[812]</t>
  </si>
  <si>
    <t xml:space="preserve">KESH MAHARAJ[811]</t>
  </si>
  <si>
    <t xml:space="preserve">RUPINDER GHAJMINDER[814]</t>
  </si>
  <si>
    <t xml:space="preserve">RAYHAAN FARID III[605]</t>
  </si>
  <si>
    <t xml:space="preserve">Team</t>
  </si>
  <si>
    <t xml:space="preserve">E</t>
  </si>
  <si>
    <t xml:space="preserve">BRAVE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M16" activeCellId="0" sqref="A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96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2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4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1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6</v>
      </c>
      <c r="E17" s="7" t="n">
        <v>34</v>
      </c>
      <c r="F17" s="7" t="n">
        <v>6</v>
      </c>
      <c r="G17" s="7" t="n">
        <v>14</v>
      </c>
      <c r="H17" s="7" t="n">
        <v>0</v>
      </c>
      <c r="I17" s="7" t="n">
        <v>10</v>
      </c>
      <c r="J17" s="7" t="n">
        <v>2</v>
      </c>
      <c r="K17" s="7" t="n">
        <v>2</v>
      </c>
      <c r="L17" s="7" t="n">
        <v>0</v>
      </c>
      <c r="M17" s="7" t="n">
        <v>5</v>
      </c>
      <c r="N17" s="8" t="n">
        <v>0.411764705882353</v>
      </c>
      <c r="O17" s="7" t="n">
        <v>2</v>
      </c>
      <c r="P17" s="7" t="n">
        <v>1</v>
      </c>
      <c r="Q17" s="7" t="n">
        <v>4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14285714285714</v>
      </c>
      <c r="Z17" s="8" t="n">
        <v>0.428571428571429</v>
      </c>
      <c r="AA17" s="8" t="n">
        <v>0.428571428571429</v>
      </c>
      <c r="AB17" s="8" t="n">
        <v>0.588235294117647</v>
      </c>
      <c r="AC17" s="8" t="n">
        <v>1.01680672268908</v>
      </c>
      <c r="AD17" s="8" t="n">
        <v>0.339915966386555</v>
      </c>
      <c r="AE17" s="8" t="n">
        <v>0.482758620689655</v>
      </c>
      <c r="AF17" s="8" t="n">
        <v>0.852941176470588</v>
      </c>
      <c r="AG17" s="8" t="n">
        <v>0.828571428571429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1</v>
      </c>
      <c r="AN17" s="7" t="n">
        <v>7</v>
      </c>
      <c r="AO17" s="8" t="n">
        <v>0.636363636363636</v>
      </c>
      <c r="AP17" s="9" t="n">
        <v>40</v>
      </c>
      <c r="AQ17" s="9" t="n">
        <v>40</v>
      </c>
      <c r="AR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49</v>
      </c>
      <c r="J5" s="4" t="n">
        <v>60</v>
      </c>
      <c r="K5" s="4" t="n">
        <v>109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5" t="n">
        <v>5.267</v>
      </c>
      <c r="R5" s="4" t="n">
        <v>1</v>
      </c>
      <c r="S5" s="4" t="n">
        <v>1</v>
      </c>
      <c r="T5" s="4" t="n">
        <v>0</v>
      </c>
      <c r="U5" s="4" t="n">
        <v>15</v>
      </c>
      <c r="V5" s="4" t="n">
        <v>5</v>
      </c>
      <c r="W5" s="4" t="n">
        <v>0</v>
      </c>
      <c r="X5" s="10" t="n">
        <v>0.2</v>
      </c>
      <c r="Y5" s="10" t="n">
        <v>1.17</v>
      </c>
      <c r="Z5" s="10" t="n">
        <v>5.83</v>
      </c>
      <c r="AA5" s="10" t="n">
        <v>17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26</v>
      </c>
      <c r="AH5" s="5" t="n">
        <v>0.469</v>
      </c>
      <c r="AI5" s="5" t="n">
        <v>0.469</v>
      </c>
      <c r="AJ5" s="4" t="n">
        <v>10</v>
      </c>
      <c r="AK5" s="4" t="n">
        <v>7</v>
      </c>
      <c r="AL5" s="4" t="n">
        <v>21</v>
      </c>
      <c r="AM5" s="4" t="n">
        <v>17</v>
      </c>
      <c r="AN5" s="5" t="n">
        <v>0.55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49</v>
      </c>
      <c r="J6" s="7" t="n">
        <v>60</v>
      </c>
      <c r="K6" s="7" t="n">
        <v>109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8" t="n">
        <v>5.26666666666667</v>
      </c>
      <c r="R6" s="7" t="n">
        <v>1</v>
      </c>
      <c r="S6" s="7" t="n">
        <v>1</v>
      </c>
      <c r="T6" s="7" t="n">
        <v>0</v>
      </c>
      <c r="U6" s="7" t="n">
        <v>15</v>
      </c>
      <c r="V6" s="7" t="n">
        <v>5</v>
      </c>
      <c r="W6" s="7" t="n">
        <v>0</v>
      </c>
      <c r="X6" s="11" t="n">
        <v>0.2</v>
      </c>
      <c r="Y6" s="11" t="n">
        <v>1.16666666666667</v>
      </c>
      <c r="Z6" s="11" t="n">
        <v>5.83333333333333</v>
      </c>
      <c r="AA6" s="11" t="n">
        <v>17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33333333333333</v>
      </c>
      <c r="AG6" s="8" t="n">
        <v>0.526315789473684</v>
      </c>
      <c r="AH6" s="8" t="n">
        <v>0.46875</v>
      </c>
      <c r="AI6" s="8" t="n">
        <v>0.46875</v>
      </c>
      <c r="AJ6" s="7" t="n">
        <v>10</v>
      </c>
      <c r="AK6" s="7" t="n">
        <v>7</v>
      </c>
      <c r="AL6" s="7" t="n">
        <v>21</v>
      </c>
      <c r="AM6" s="7" t="n">
        <v>17</v>
      </c>
      <c r="AN6" s="8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3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5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10</v>
      </c>
      <c r="B13" s="1" t="s">
        <v>107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3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0.5</v>
      </c>
      <c r="AG14" s="5" t="n">
        <v>0.333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4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16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.667</v>
      </c>
      <c r="AC16" s="5" t="n">
        <v>2.333</v>
      </c>
      <c r="AD16" s="5" t="n">
        <v>0.71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8</v>
      </c>
      <c r="E17" s="7" t="n">
        <v>32</v>
      </c>
      <c r="F17" s="7" t="n">
        <v>8</v>
      </c>
      <c r="G17" s="7" t="n">
        <v>15</v>
      </c>
      <c r="H17" s="7" t="n">
        <v>0</v>
      </c>
      <c r="I17" s="7" t="n">
        <v>10</v>
      </c>
      <c r="J17" s="7" t="n">
        <v>4</v>
      </c>
      <c r="K17" s="7" t="n">
        <v>1</v>
      </c>
      <c r="L17" s="7" t="n">
        <v>0</v>
      </c>
      <c r="M17" s="7" t="n">
        <v>7</v>
      </c>
      <c r="N17" s="8" t="n">
        <v>0.46875</v>
      </c>
      <c r="O17" s="7" t="n">
        <v>5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94736842105263</v>
      </c>
      <c r="Z17" s="8" t="n">
        <v>0.526315789473684</v>
      </c>
      <c r="AA17" s="8" t="n">
        <v>0.526315789473684</v>
      </c>
      <c r="AB17" s="8" t="n">
        <v>0.65625</v>
      </c>
      <c r="AC17" s="8" t="n">
        <v>1.18256578947368</v>
      </c>
      <c r="AD17" s="8" t="n">
        <v>0.400904605263158</v>
      </c>
      <c r="AE17" s="8" t="n">
        <v>0.46875</v>
      </c>
      <c r="AF17" s="8" t="n">
        <v>0.96875</v>
      </c>
      <c r="AG17" s="8" t="n">
        <v>0.815789473684211</v>
      </c>
      <c r="AH17" s="7" t="n">
        <v>0</v>
      </c>
      <c r="AI17" s="7" t="n">
        <v>8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6</v>
      </c>
      <c r="AO17" s="8" t="n">
        <v>0.315789473684211</v>
      </c>
      <c r="AP17" s="9" t="n">
        <v>50</v>
      </c>
      <c r="AQ17" s="9" t="n">
        <v>50</v>
      </c>
      <c r="AR17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24</v>
      </c>
      <c r="J5" s="4" t="n">
        <v>53</v>
      </c>
      <c r="K5" s="4" t="n">
        <v>77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5" t="n">
        <v>1.433</v>
      </c>
      <c r="R5" s="4" t="n">
        <v>5</v>
      </c>
      <c r="S5" s="4" t="n">
        <v>1</v>
      </c>
      <c r="T5" s="4" t="n">
        <v>4</v>
      </c>
      <c r="U5" s="4" t="n">
        <v>10</v>
      </c>
      <c r="V5" s="4" t="n">
        <v>0</v>
      </c>
      <c r="W5" s="4" t="n">
        <v>0</v>
      </c>
      <c r="X5" s="10" t="n">
        <v>0</v>
      </c>
      <c r="Y5" s="10" t="n">
        <v>5.83</v>
      </c>
      <c r="Z5" s="10" t="n">
        <v>0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667</v>
      </c>
      <c r="AG5" s="5" t="n">
        <v>0.357</v>
      </c>
      <c r="AH5" s="5" t="n">
        <v>0.357</v>
      </c>
      <c r="AI5" s="5" t="n">
        <v>0.435</v>
      </c>
      <c r="AJ5" s="4" t="n">
        <v>5</v>
      </c>
      <c r="AK5" s="4" t="n">
        <v>8</v>
      </c>
      <c r="AL5" s="4" t="n">
        <v>20</v>
      </c>
      <c r="AM5" s="4" t="n">
        <v>8</v>
      </c>
      <c r="AN5" s="5" t="n">
        <v>0.714</v>
      </c>
    </row>
    <row r="6" customFormat="false" ht="15" hidden="false" customHeight="false" outlineLevel="0" collapsed="false">
      <c r="A6" s="4" t="n">
        <v>16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7</v>
      </c>
      <c r="I6" s="4" t="n">
        <v>13</v>
      </c>
      <c r="J6" s="4" t="n">
        <v>12</v>
      </c>
      <c r="K6" s="4" t="n">
        <v>25</v>
      </c>
      <c r="L6" s="4" t="n">
        <v>2</v>
      </c>
      <c r="M6" s="10" t="n">
        <v>2</v>
      </c>
      <c r="N6" s="4" t="n">
        <v>2</v>
      </c>
      <c r="O6" s="10" t="n">
        <v>14</v>
      </c>
      <c r="P6" s="10" t="n">
        <v>18</v>
      </c>
      <c r="Q6" s="5" t="n">
        <v>6.1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2</v>
      </c>
      <c r="W6" s="4" t="n">
        <v>0</v>
      </c>
      <c r="X6" s="10" t="n">
        <v>0</v>
      </c>
      <c r="Y6" s="10" t="n">
        <v>0</v>
      </c>
      <c r="Z6" s="10" t="n">
        <v>7</v>
      </c>
      <c r="AA6" s="10" t="n">
        <v>2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5</v>
      </c>
      <c r="AG6" s="5" t="n">
        <v>0.714</v>
      </c>
      <c r="AH6" s="5" t="n">
        <v>0.667</v>
      </c>
      <c r="AI6" s="5" t="n">
        <v>0.667</v>
      </c>
      <c r="AJ6" s="4" t="n">
        <v>1</v>
      </c>
      <c r="AK6" s="4" t="n">
        <v>1</v>
      </c>
      <c r="AL6" s="4" t="n">
        <v>2</v>
      </c>
      <c r="AM6" s="4" t="n">
        <v>6</v>
      </c>
      <c r="AN6" s="5" t="n">
        <v>0.25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5</v>
      </c>
      <c r="I7" s="7" t="n">
        <v>37</v>
      </c>
      <c r="J7" s="7" t="n">
        <v>65</v>
      </c>
      <c r="K7" s="7" t="n">
        <v>102</v>
      </c>
      <c r="L7" s="7" t="n">
        <v>6</v>
      </c>
      <c r="M7" s="11" t="n">
        <v>0.857142857142857</v>
      </c>
      <c r="N7" s="7" t="n">
        <v>6</v>
      </c>
      <c r="O7" s="11" t="n">
        <v>6</v>
      </c>
      <c r="P7" s="11" t="n">
        <v>7.71428571428571</v>
      </c>
      <c r="Q7" s="8" t="n">
        <v>2.1</v>
      </c>
      <c r="R7" s="7" t="n">
        <v>5</v>
      </c>
      <c r="S7" s="7" t="n">
        <v>1</v>
      </c>
      <c r="T7" s="7" t="n">
        <v>4</v>
      </c>
      <c r="U7" s="7" t="n">
        <v>14</v>
      </c>
      <c r="V7" s="7" t="n">
        <v>2</v>
      </c>
      <c r="W7" s="7" t="n">
        <v>0</v>
      </c>
      <c r="X7" s="11" t="n">
        <v>5</v>
      </c>
      <c r="Y7" s="11" t="n">
        <v>5</v>
      </c>
      <c r="Z7" s="11" t="n">
        <v>1</v>
      </c>
      <c r="AA7" s="11" t="n">
        <v>14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2.14285714285714</v>
      </c>
      <c r="AG7" s="8" t="n">
        <v>0.428571428571429</v>
      </c>
      <c r="AH7" s="8" t="n">
        <v>0.411764705882353</v>
      </c>
      <c r="AI7" s="8" t="n">
        <v>0.482758620689655</v>
      </c>
      <c r="AJ7" s="7" t="n">
        <v>6</v>
      </c>
      <c r="AK7" s="7" t="n">
        <v>9</v>
      </c>
      <c r="AL7" s="7" t="n">
        <v>22</v>
      </c>
      <c r="AM7" s="7" t="n">
        <v>14</v>
      </c>
      <c r="AN7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.75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2</v>
      </c>
      <c r="I3" s="18" t="n">
        <v>6</v>
      </c>
      <c r="J3" s="18" t="n">
        <v>14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1</v>
      </c>
      <c r="E4" s="21" t="n">
        <v>0</v>
      </c>
      <c r="F4" s="21" t="n">
        <v>3</v>
      </c>
      <c r="G4" s="21" t="n">
        <v>3</v>
      </c>
      <c r="H4" s="21" t="s">
        <v>115</v>
      </c>
      <c r="I4" s="22" t="n">
        <v>8</v>
      </c>
      <c r="J4" s="22" t="n">
        <v>15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7:18:08Z</dcterms:created>
  <dc:creator>Kisho</dc:creator>
  <dc:description/>
  <dc:language>en-US</dc:language>
  <cp:lastModifiedBy>Windows User</cp:lastModifiedBy>
  <dcterms:modified xsi:type="dcterms:W3CDTF">2024-06-08T07:19:06Z</dcterms:modified>
  <cp:revision>0</cp:revision>
  <dc:subject/>
  <dc:title/>
</cp:coreProperties>
</file>